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7">
  <si>
    <t xml:space="preserve">(10) Imports and Exports by Customs Districts,5.2019</t>
  </si>
  <si>
    <t xml:space="preserve">Unit: 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5</t>
  </si>
  <si>
    <t xml:space="preserve">1 to 5</t>
  </si>
  <si>
    <t xml:space="preserve">TOTAL</t>
  </si>
  <si>
    <t xml:space="preserve">-1.6</t>
  </si>
  <si>
    <t xml:space="preserve">0.4</t>
  </si>
  <si>
    <t xml:space="preserve">-3.7</t>
  </si>
  <si>
    <t xml:space="preserve">Beijing</t>
  </si>
  <si>
    <t xml:space="preserve">1.6</t>
  </si>
  <si>
    <t xml:space="preserve">-13.1</t>
  </si>
  <si>
    <t xml:space="preserve">7.7</t>
  </si>
  <si>
    <t xml:space="preserve">Tianjin</t>
  </si>
  <si>
    <t xml:space="preserve">0.6</t>
  </si>
  <si>
    <t xml:space="preserve">-5.5</t>
  </si>
  <si>
    <t xml:space="preserve">6.6</t>
  </si>
  <si>
    <t xml:space="preserve">Shijiazhuang</t>
  </si>
  <si>
    <t xml:space="preserve">-5.0</t>
  </si>
  <si>
    <t xml:space="preserve">-0.9</t>
  </si>
  <si>
    <t xml:space="preserve">Taiyuan</t>
  </si>
  <si>
    <t xml:space="preserve">3.6</t>
  </si>
  <si>
    <t xml:space="preserve">396.4</t>
  </si>
  <si>
    <t xml:space="preserve">-2.4</t>
  </si>
  <si>
    <t xml:space="preserve">Manzhouli</t>
  </si>
  <si>
    <t xml:space="preserve">-13.7</t>
  </si>
  <si>
    <t xml:space="preserve">-4.2</t>
  </si>
  <si>
    <t xml:space="preserve">-19.2</t>
  </si>
  <si>
    <t xml:space="preserve">Hohhot</t>
  </si>
  <si>
    <t xml:space="preserve">6.8</t>
  </si>
  <si>
    <t xml:space="preserve">-0.7</t>
  </si>
  <si>
    <t xml:space="preserve">8.3</t>
  </si>
  <si>
    <t xml:space="preserve">Shenyang</t>
  </si>
  <si>
    <t xml:space="preserve">1.0</t>
  </si>
  <si>
    <t xml:space="preserve">-14.8</t>
  </si>
  <si>
    <t xml:space="preserve">5.6</t>
  </si>
  <si>
    <t xml:space="preserve">Dalian</t>
  </si>
  <si>
    <t xml:space="preserve">-0.6</t>
  </si>
  <si>
    <t xml:space="preserve">-1.7</t>
  </si>
  <si>
    <t xml:space="preserve">0.5</t>
  </si>
  <si>
    <t xml:space="preserve">Changchun</t>
  </si>
  <si>
    <t xml:space="preserve">-16.1</t>
  </si>
  <si>
    <t xml:space="preserve">36.5</t>
  </si>
  <si>
    <t xml:space="preserve">-23.0</t>
  </si>
  <si>
    <t xml:space="preserve">Harbin</t>
  </si>
  <si>
    <t xml:space="preserve">10.2</t>
  </si>
  <si>
    <t xml:space="preserve">10.5</t>
  </si>
  <si>
    <t xml:space="preserve">Shanghai</t>
  </si>
  <si>
    <t xml:space="preserve">-6.3</t>
  </si>
  <si>
    <t xml:space="preserve">-3.8</t>
  </si>
  <si>
    <t xml:space="preserve">-9.7</t>
  </si>
  <si>
    <t xml:space="preserve">Nanjing</t>
  </si>
  <si>
    <t xml:space="preserve">-1.8</t>
  </si>
  <si>
    <t xml:space="preserve">-7.9</t>
  </si>
  <si>
    <t xml:space="preserve">Hangzhou</t>
  </si>
  <si>
    <t xml:space="preserve">3.0</t>
  </si>
  <si>
    <t xml:space="preserve">7.6</t>
  </si>
  <si>
    <t xml:space="preserve">Ningbo</t>
  </si>
  <si>
    <t xml:space="preserve">5.9</t>
  </si>
  <si>
    <t xml:space="preserve">8.6</t>
  </si>
  <si>
    <t xml:space="preserve">0.0</t>
  </si>
  <si>
    <t xml:space="preserve">Hefei</t>
  </si>
  <si>
    <t xml:space="preserve">-2.6</t>
  </si>
  <si>
    <t xml:space="preserve">Fuzhou</t>
  </si>
  <si>
    <t xml:space="preserve">-4.0</t>
  </si>
  <si>
    <t xml:space="preserve">-11.4</t>
  </si>
  <si>
    <t xml:space="preserve">3.8</t>
  </si>
  <si>
    <t xml:space="preserve">Xiamen</t>
  </si>
  <si>
    <t xml:space="preserve">-2.2</t>
  </si>
  <si>
    <t xml:space="preserve">0.2</t>
  </si>
  <si>
    <t xml:space="preserve">-6.5</t>
  </si>
  <si>
    <t xml:space="preserve">Nanchang</t>
  </si>
  <si>
    <t xml:space="preserve">14.4</t>
  </si>
  <si>
    <t xml:space="preserve">40.7</t>
  </si>
  <si>
    <t xml:space="preserve">0.8</t>
  </si>
  <si>
    <t xml:space="preserve">Qingdao</t>
  </si>
  <si>
    <t xml:space="preserve">-1.0</t>
  </si>
  <si>
    <t xml:space="preserve">-1.3</t>
  </si>
  <si>
    <t xml:space="preserve">Jinan</t>
  </si>
  <si>
    <t xml:space="preserve">-13.5</t>
  </si>
  <si>
    <t xml:space="preserve">-6.4</t>
  </si>
  <si>
    <t xml:space="preserve">-18.0</t>
  </si>
  <si>
    <t xml:space="preserve">Zhengzhou</t>
  </si>
  <si>
    <t xml:space="preserve">-10.1</t>
  </si>
  <si>
    <t xml:space="preserve">-5.1</t>
  </si>
  <si>
    <t xml:space="preserve">-17.6</t>
  </si>
  <si>
    <t xml:space="preserve">Wuhan</t>
  </si>
  <si>
    <t xml:space="preserve">8.7</t>
  </si>
  <si>
    <t xml:space="preserve">5.7</t>
  </si>
  <si>
    <t xml:space="preserve">11.5</t>
  </si>
  <si>
    <t xml:space="preserve">Changsha</t>
  </si>
  <si>
    <t xml:space="preserve">4.0</t>
  </si>
  <si>
    <t xml:space="preserve">26.3</t>
  </si>
  <si>
    <t xml:space="preserve">-11.2</t>
  </si>
  <si>
    <t xml:space="preserve">Guangzhou</t>
  </si>
  <si>
    <t xml:space="preserve">-1.5</t>
  </si>
  <si>
    <t xml:space="preserve">-3.6</t>
  </si>
  <si>
    <t xml:space="preserve">1.8</t>
  </si>
  <si>
    <t xml:space="preserve">Huangpu</t>
  </si>
  <si>
    <t xml:space="preserve">1.9</t>
  </si>
  <si>
    <t xml:space="preserve">4.2</t>
  </si>
  <si>
    <t xml:space="preserve">Shenzhen</t>
  </si>
  <si>
    <t xml:space="preserve">-12.4</t>
  </si>
  <si>
    <t xml:space="preserve">Gongbei</t>
  </si>
  <si>
    <t xml:space="preserve">-6.7</t>
  </si>
  <si>
    <t xml:space="preserve">-16.2</t>
  </si>
  <si>
    <t xml:space="preserve">Shantou</t>
  </si>
  <si>
    <t xml:space="preserve">-4.1</t>
  </si>
  <si>
    <t xml:space="preserve">-17.5</t>
  </si>
  <si>
    <t xml:space="preserve">Haikou </t>
  </si>
  <si>
    <t xml:space="preserve">36.7</t>
  </si>
  <si>
    <t xml:space="preserve">20.0</t>
  </si>
  <si>
    <t xml:space="preserve">42.3</t>
  </si>
  <si>
    <t xml:space="preserve">Zhanjiang</t>
  </si>
  <si>
    <t xml:space="preserve">2.9</t>
  </si>
  <si>
    <t xml:space="preserve">-18.9</t>
  </si>
  <si>
    <t xml:space="preserve">Jiangmen</t>
  </si>
  <si>
    <t xml:space="preserve">-2.8</t>
  </si>
  <si>
    <t xml:space="preserve">-0.3</t>
  </si>
  <si>
    <t xml:space="preserve">Nanning</t>
  </si>
  <si>
    <t xml:space="preserve">4.7</t>
  </si>
  <si>
    <t xml:space="preserve">5.4</t>
  </si>
  <si>
    <t xml:space="preserve">4.1</t>
  </si>
  <si>
    <t xml:space="preserve">Chengdu</t>
  </si>
  <si>
    <t xml:space="preserve">13.2</t>
  </si>
  <si>
    <t xml:space="preserve">16.4</t>
  </si>
  <si>
    <t xml:space="preserve">10.8</t>
  </si>
  <si>
    <t xml:space="preserve">Chongqing</t>
  </si>
  <si>
    <t xml:space="preserve">16.8</t>
  </si>
  <si>
    <t xml:space="preserve">16.3</t>
  </si>
  <si>
    <t xml:space="preserve">17.7</t>
  </si>
  <si>
    <t xml:space="preserve">Guiyang</t>
  </si>
  <si>
    <t xml:space="preserve">-37.6</t>
  </si>
  <si>
    <t xml:space="preserve">-41.6</t>
  </si>
  <si>
    <t xml:space="preserve">-31.9</t>
  </si>
  <si>
    <t xml:space="preserve">Kunming</t>
  </si>
  <si>
    <t xml:space="preserve">5.2</t>
  </si>
  <si>
    <t xml:space="preserve">6.4</t>
  </si>
  <si>
    <t xml:space="preserve">Lhasa</t>
  </si>
  <si>
    <t xml:space="preserve">-44.1</t>
  </si>
  <si>
    <t xml:space="preserve">11.1</t>
  </si>
  <si>
    <t xml:space="preserve">-97.5</t>
  </si>
  <si>
    <t xml:space="preserve">Xi'an</t>
  </si>
  <si>
    <t xml:space="preserve">-8.2</t>
  </si>
  <si>
    <t xml:space="preserve">-16.5</t>
  </si>
  <si>
    <t xml:space="preserve">3.3</t>
  </si>
  <si>
    <t xml:space="preserve">Urumqi </t>
  </si>
  <si>
    <t xml:space="preserve">6.1</t>
  </si>
  <si>
    <t xml:space="preserve">-1.2</t>
  </si>
  <si>
    <t xml:space="preserve">13.5</t>
  </si>
  <si>
    <t xml:space="preserve">Lanzhou</t>
  </si>
  <si>
    <t xml:space="preserve">-26.4</t>
  </si>
  <si>
    <t xml:space="preserve">-34.6</t>
  </si>
  <si>
    <t xml:space="preserve">-25.4</t>
  </si>
  <si>
    <t xml:space="preserve">Yinchuan</t>
  </si>
  <si>
    <t xml:space="preserve">-22.8</t>
  </si>
  <si>
    <t xml:space="preserve">-12.5</t>
  </si>
  <si>
    <t xml:space="preserve">-27.7</t>
  </si>
  <si>
    <t xml:space="preserve">Xining</t>
  </si>
  <si>
    <t xml:space="preserve">274.2</t>
  </si>
  <si>
    <t xml:space="preserve">483.2</t>
  </si>
  <si>
    <t xml:space="preserve">268.3</t>
  </si>
  <si>
    <t xml:space="preserve">Note: 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G9" activeCellId="0" sqref="G9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8.05"/>
    <col collapsed="false" customWidth="true" hidden="false" outlineLevel="0" max="4" min="4" style="0" width="21.52"/>
    <col collapsed="false" customWidth="true" hidden="false" outlineLevel="0" max="5" min="5" style="0" width="16.94"/>
    <col collapsed="false" customWidth="true" hidden="false" outlineLevel="0" max="6" min="6" style="0" width="18.05"/>
    <col collapsed="false" customWidth="true" hidden="false" outlineLevel="0" max="7" min="7" style="0" width="16.94"/>
    <col collapsed="false" customWidth="true" hidden="false" outlineLevel="0" max="8" min="8" style="0" width="16.1"/>
    <col collapsed="false" customWidth="true" hidden="false" outlineLevel="0" max="9" min="9" style="0" width="12.35"/>
    <col collapsed="false" customWidth="true" hidden="false" outlineLevel="0" max="10" min="10" style="0" width="12.07"/>
    <col collapsed="false" customWidth="true" hidden="false" outlineLevel="0" max="11" min="11" style="0" width="12.63"/>
  </cols>
  <sheetData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 t="s">
        <v>1</v>
      </c>
      <c r="K3" s="3"/>
    </row>
    <row r="4" customFormat="false" ht="21" hidden="false" customHeight="true" outlineLevel="0" collapsed="false">
      <c r="B4" s="4" t="s">
        <v>2</v>
      </c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/>
    </row>
    <row r="5" customFormat="false" ht="24" hidden="false" customHeight="true" outlineLevel="0" collapsed="false">
      <c r="B5" s="4"/>
      <c r="C5" s="4" t="s">
        <v>7</v>
      </c>
      <c r="D5" s="4" t="s">
        <v>8</v>
      </c>
      <c r="E5" s="4" t="s">
        <v>7</v>
      </c>
      <c r="F5" s="4" t="s">
        <v>8</v>
      </c>
      <c r="G5" s="4" t="s">
        <v>7</v>
      </c>
      <c r="H5" s="4" t="s">
        <v>8</v>
      </c>
      <c r="I5" s="3" t="s">
        <v>3</v>
      </c>
      <c r="J5" s="3" t="s">
        <v>4</v>
      </c>
      <c r="K5" s="3" t="s">
        <v>5</v>
      </c>
    </row>
    <row r="6" customFormat="false" ht="14.4" hidden="false" customHeight="false" outlineLevel="0" collapsed="false">
      <c r="B6" s="5" t="s">
        <v>9</v>
      </c>
      <c r="C6" s="6" t="n">
        <v>386032803.263</v>
      </c>
      <c r="D6" s="6" t="n">
        <v>1786207935.673</v>
      </c>
      <c r="E6" s="6" t="n">
        <v>213845417.455</v>
      </c>
      <c r="F6" s="6" t="n">
        <v>958341375.929</v>
      </c>
      <c r="G6" s="6" t="n">
        <v>172187385.808</v>
      </c>
      <c r="H6" s="6" t="n">
        <v>827866559.744</v>
      </c>
      <c r="I6" s="7" t="s">
        <v>10</v>
      </c>
      <c r="J6" s="7" t="s">
        <v>11</v>
      </c>
      <c r="K6" s="7" t="s">
        <v>12</v>
      </c>
    </row>
    <row r="7" customFormat="false" ht="14.4" hidden="false" customHeight="false" outlineLevel="0" collapsed="false">
      <c r="B7" s="5" t="s">
        <v>13</v>
      </c>
      <c r="C7" s="6" t="n">
        <v>7063742.317</v>
      </c>
      <c r="D7" s="6" t="n">
        <v>32371443.044</v>
      </c>
      <c r="E7" s="6" t="n">
        <v>1827940.485</v>
      </c>
      <c r="F7" s="6" t="n">
        <v>8142174.42</v>
      </c>
      <c r="G7" s="6" t="n">
        <v>5235801.832</v>
      </c>
      <c r="H7" s="6" t="n">
        <v>24229268.624</v>
      </c>
      <c r="I7" s="7" t="s">
        <v>14</v>
      </c>
      <c r="J7" s="7" t="s">
        <v>15</v>
      </c>
      <c r="K7" s="7" t="s">
        <v>16</v>
      </c>
    </row>
    <row r="8" customFormat="false" ht="14.4" hidden="false" customHeight="false" outlineLevel="0" collapsed="false">
      <c r="B8" s="5" t="s">
        <v>17</v>
      </c>
      <c r="C8" s="6" t="n">
        <v>17705471.115</v>
      </c>
      <c r="D8" s="6" t="n">
        <v>82780989.213</v>
      </c>
      <c r="E8" s="6" t="n">
        <v>8053398.804</v>
      </c>
      <c r="F8" s="6" t="n">
        <v>38519878.096</v>
      </c>
      <c r="G8" s="6" t="n">
        <v>9652072.311</v>
      </c>
      <c r="H8" s="6" t="n">
        <v>44261111.117</v>
      </c>
      <c r="I8" s="7" t="s">
        <v>18</v>
      </c>
      <c r="J8" s="7" t="s">
        <v>19</v>
      </c>
      <c r="K8" s="7" t="s">
        <v>20</v>
      </c>
    </row>
    <row r="9" customFormat="false" ht="14.4" hidden="false" customHeight="false" outlineLevel="0" collapsed="false">
      <c r="B9" s="5" t="s">
        <v>21</v>
      </c>
      <c r="C9" s="6" t="n">
        <v>3514772.961</v>
      </c>
      <c r="D9" s="6" t="n">
        <v>18753377.383</v>
      </c>
      <c r="E9" s="6" t="n">
        <v>605472.626</v>
      </c>
      <c r="F9" s="6" t="n">
        <v>3034734.105</v>
      </c>
      <c r="G9" s="6" t="n">
        <v>2909300.335</v>
      </c>
      <c r="H9" s="6" t="n">
        <v>15718643.278</v>
      </c>
      <c r="I9" s="7" t="s">
        <v>10</v>
      </c>
      <c r="J9" s="7" t="s">
        <v>22</v>
      </c>
      <c r="K9" s="7" t="s">
        <v>23</v>
      </c>
    </row>
    <row r="10" customFormat="false" ht="14.4" hidden="false" customHeight="false" outlineLevel="0" collapsed="false">
      <c r="B10" s="5" t="s">
        <v>24</v>
      </c>
      <c r="C10" s="6" t="n">
        <v>293137.679</v>
      </c>
      <c r="D10" s="6" t="n">
        <v>1230680.101</v>
      </c>
      <c r="E10" s="6" t="n">
        <v>20839.039</v>
      </c>
      <c r="F10" s="6" t="n">
        <v>88092.276</v>
      </c>
      <c r="G10" s="6" t="n">
        <v>272298.64</v>
      </c>
      <c r="H10" s="6" t="n">
        <v>1142587.825</v>
      </c>
      <c r="I10" s="7" t="s">
        <v>25</v>
      </c>
      <c r="J10" s="7" t="s">
        <v>26</v>
      </c>
      <c r="K10" s="7" t="s">
        <v>27</v>
      </c>
    </row>
    <row r="11" customFormat="false" ht="14.4" hidden="false" customHeight="false" outlineLevel="0" collapsed="false">
      <c r="B11" s="5" t="s">
        <v>28</v>
      </c>
      <c r="C11" s="6" t="n">
        <v>493618.767</v>
      </c>
      <c r="D11" s="6" t="n">
        <v>2210941.512</v>
      </c>
      <c r="E11" s="6" t="n">
        <v>184939.477</v>
      </c>
      <c r="F11" s="6" t="n">
        <v>898733.339</v>
      </c>
      <c r="G11" s="6" t="n">
        <v>308679.29</v>
      </c>
      <c r="H11" s="6" t="n">
        <v>1312208.173</v>
      </c>
      <c r="I11" s="7" t="s">
        <v>29</v>
      </c>
      <c r="J11" s="7" t="s">
        <v>30</v>
      </c>
      <c r="K11" s="7" t="s">
        <v>31</v>
      </c>
    </row>
    <row r="12" customFormat="false" ht="14.4" hidden="false" customHeight="false" outlineLevel="0" collapsed="false">
      <c r="B12" s="5" t="s">
        <v>32</v>
      </c>
      <c r="C12" s="6" t="n">
        <v>910218.298</v>
      </c>
      <c r="D12" s="6" t="n">
        <v>4057331.033</v>
      </c>
      <c r="E12" s="6" t="n">
        <v>151400.452</v>
      </c>
      <c r="F12" s="6" t="n">
        <v>631256.689</v>
      </c>
      <c r="G12" s="6" t="n">
        <v>758817.846</v>
      </c>
      <c r="H12" s="6" t="n">
        <v>3426074.344</v>
      </c>
      <c r="I12" s="7" t="s">
        <v>33</v>
      </c>
      <c r="J12" s="7" t="s">
        <v>34</v>
      </c>
      <c r="K12" s="7" t="s">
        <v>35</v>
      </c>
    </row>
    <row r="13" customFormat="false" ht="14.4" hidden="false" customHeight="false" outlineLevel="0" collapsed="false">
      <c r="B13" s="5" t="s">
        <v>36</v>
      </c>
      <c r="C13" s="6" t="n">
        <v>1372355.732</v>
      </c>
      <c r="D13" s="6" t="n">
        <v>6441815.108</v>
      </c>
      <c r="E13" s="6" t="n">
        <v>218852.428</v>
      </c>
      <c r="F13" s="6" t="n">
        <v>1225743.734</v>
      </c>
      <c r="G13" s="6" t="n">
        <v>1153503.304</v>
      </c>
      <c r="H13" s="6" t="n">
        <v>5216071.374</v>
      </c>
      <c r="I13" s="7" t="s">
        <v>37</v>
      </c>
      <c r="J13" s="7" t="s">
        <v>38</v>
      </c>
      <c r="K13" s="7" t="s">
        <v>39</v>
      </c>
    </row>
    <row r="14" customFormat="false" ht="14.4" hidden="false" customHeight="false" outlineLevel="0" collapsed="false">
      <c r="B14" s="5" t="s">
        <v>40</v>
      </c>
      <c r="C14" s="6" t="n">
        <v>10358044.057</v>
      </c>
      <c r="D14" s="6" t="n">
        <v>51024971.237</v>
      </c>
      <c r="E14" s="6" t="n">
        <v>4286901.277</v>
      </c>
      <c r="F14" s="6" t="n">
        <v>23647991.054</v>
      </c>
      <c r="G14" s="6" t="n">
        <v>6071142.78</v>
      </c>
      <c r="H14" s="6" t="n">
        <v>27376980.183</v>
      </c>
      <c r="I14" s="7" t="s">
        <v>41</v>
      </c>
      <c r="J14" s="7" t="s">
        <v>42</v>
      </c>
      <c r="K14" s="7" t="s">
        <v>43</v>
      </c>
    </row>
    <row r="15" customFormat="false" ht="14.4" hidden="false" customHeight="false" outlineLevel="0" collapsed="false">
      <c r="B15" s="5" t="s">
        <v>44</v>
      </c>
      <c r="C15" s="6" t="n">
        <v>774748.605</v>
      </c>
      <c r="D15" s="6" t="n">
        <v>3872352.182</v>
      </c>
      <c r="E15" s="6" t="n">
        <v>170729.439</v>
      </c>
      <c r="F15" s="6" t="n">
        <v>731630.143</v>
      </c>
      <c r="G15" s="6" t="n">
        <v>604019.166</v>
      </c>
      <c r="H15" s="6" t="n">
        <v>3140722.039</v>
      </c>
      <c r="I15" s="7" t="s">
        <v>45</v>
      </c>
      <c r="J15" s="7" t="s">
        <v>46</v>
      </c>
      <c r="K15" s="7" t="s">
        <v>47</v>
      </c>
    </row>
    <row r="16" customFormat="false" ht="14.4" hidden="false" customHeight="false" outlineLevel="0" collapsed="false">
      <c r="B16" s="5" t="s">
        <v>48</v>
      </c>
      <c r="C16" s="6" t="n">
        <v>1855075.418</v>
      </c>
      <c r="D16" s="6" t="n">
        <v>8073603.359</v>
      </c>
      <c r="E16" s="6" t="n">
        <v>177386.75</v>
      </c>
      <c r="F16" s="6" t="n">
        <v>801601.041</v>
      </c>
      <c r="G16" s="6" t="n">
        <v>1677688.668</v>
      </c>
      <c r="H16" s="6" t="n">
        <v>7272002.318</v>
      </c>
      <c r="I16" s="7" t="s">
        <v>49</v>
      </c>
      <c r="J16" s="7" t="s">
        <v>16</v>
      </c>
      <c r="K16" s="7" t="s">
        <v>50</v>
      </c>
    </row>
    <row r="17" customFormat="false" ht="14.4" hidden="false" customHeight="false" outlineLevel="0" collapsed="false">
      <c r="B17" s="5" t="s">
        <v>51</v>
      </c>
      <c r="C17" s="6" t="n">
        <v>79717670.57</v>
      </c>
      <c r="D17" s="6" t="n">
        <v>363686631.601</v>
      </c>
      <c r="E17" s="6" t="n">
        <v>49175781.987</v>
      </c>
      <c r="F17" s="6" t="n">
        <v>210426454.571</v>
      </c>
      <c r="G17" s="6" t="n">
        <v>30541888.583</v>
      </c>
      <c r="H17" s="6" t="n">
        <v>153260177.03</v>
      </c>
      <c r="I17" s="7" t="s">
        <v>52</v>
      </c>
      <c r="J17" s="7" t="s">
        <v>53</v>
      </c>
      <c r="K17" s="7" t="s">
        <v>54</v>
      </c>
    </row>
    <row r="18" customFormat="false" ht="14.4" hidden="false" customHeight="false" outlineLevel="0" collapsed="false">
      <c r="B18" s="5" t="s">
        <v>55</v>
      </c>
      <c r="C18" s="6" t="n">
        <v>31283324.128</v>
      </c>
      <c r="D18" s="6" t="n">
        <v>152593271.198</v>
      </c>
      <c r="E18" s="6" t="n">
        <v>15711752.208</v>
      </c>
      <c r="F18" s="6" t="n">
        <v>74982866.201</v>
      </c>
      <c r="G18" s="6" t="n">
        <v>15571571.92</v>
      </c>
      <c r="H18" s="6" t="n">
        <v>77610404.997</v>
      </c>
      <c r="I18" s="7" t="s">
        <v>22</v>
      </c>
      <c r="J18" s="7" t="s">
        <v>56</v>
      </c>
      <c r="K18" s="7" t="s">
        <v>57</v>
      </c>
    </row>
    <row r="19" customFormat="false" ht="14.4" hidden="false" customHeight="false" outlineLevel="0" collapsed="false">
      <c r="B19" s="5" t="s">
        <v>58</v>
      </c>
      <c r="C19" s="6" t="n">
        <v>10205274.594</v>
      </c>
      <c r="D19" s="6" t="n">
        <v>45830508.189</v>
      </c>
      <c r="E19" s="6" t="n">
        <v>5650966.85</v>
      </c>
      <c r="F19" s="6" t="n">
        <v>23983735.669</v>
      </c>
      <c r="G19" s="6" t="n">
        <v>4554307.744</v>
      </c>
      <c r="H19" s="6" t="n">
        <v>21846772.52</v>
      </c>
      <c r="I19" s="7" t="s">
        <v>59</v>
      </c>
      <c r="J19" s="7" t="s">
        <v>23</v>
      </c>
      <c r="K19" s="7" t="s">
        <v>60</v>
      </c>
    </row>
    <row r="20" customFormat="false" ht="14.4" hidden="false" customHeight="false" outlineLevel="0" collapsed="false">
      <c r="B20" s="5" t="s">
        <v>61</v>
      </c>
      <c r="C20" s="6" t="n">
        <v>22636650.67</v>
      </c>
      <c r="D20" s="6" t="n">
        <v>100593736.559</v>
      </c>
      <c r="E20" s="6" t="n">
        <v>16400566.2</v>
      </c>
      <c r="F20" s="6" t="n">
        <v>70409902.545</v>
      </c>
      <c r="G20" s="6" t="n">
        <v>6236084.47</v>
      </c>
      <c r="H20" s="6" t="n">
        <v>30183834.014</v>
      </c>
      <c r="I20" s="7" t="s">
        <v>62</v>
      </c>
      <c r="J20" s="7" t="s">
        <v>63</v>
      </c>
      <c r="K20" s="7" t="s">
        <v>64</v>
      </c>
    </row>
    <row r="21" customFormat="false" ht="14.4" hidden="false" customHeight="false" outlineLevel="0" collapsed="false">
      <c r="B21" s="5" t="s">
        <v>65</v>
      </c>
      <c r="C21" s="6" t="n">
        <v>2720907.359</v>
      </c>
      <c r="D21" s="6" t="n">
        <v>13878867.114</v>
      </c>
      <c r="E21" s="6" t="n">
        <v>1190566.028</v>
      </c>
      <c r="F21" s="6" t="n">
        <v>5351016.37</v>
      </c>
      <c r="G21" s="6" t="n">
        <v>1530341.331</v>
      </c>
      <c r="H21" s="6" t="n">
        <v>8527850.744</v>
      </c>
      <c r="I21" s="7" t="s">
        <v>66</v>
      </c>
      <c r="J21" s="7" t="s">
        <v>34</v>
      </c>
      <c r="K21" s="7" t="s">
        <v>12</v>
      </c>
    </row>
    <row r="22" customFormat="false" ht="14.4" hidden="false" customHeight="false" outlineLevel="0" collapsed="false">
      <c r="B22" s="5" t="s">
        <v>67</v>
      </c>
      <c r="C22" s="6" t="n">
        <v>3065737.193</v>
      </c>
      <c r="D22" s="6" t="n">
        <v>13972391.841</v>
      </c>
      <c r="E22" s="6" t="n">
        <v>1447420.621</v>
      </c>
      <c r="F22" s="6" t="n">
        <v>6627924.432</v>
      </c>
      <c r="G22" s="6" t="n">
        <v>1618316.572</v>
      </c>
      <c r="H22" s="6" t="n">
        <v>7344467.409</v>
      </c>
      <c r="I22" s="7" t="s">
        <v>68</v>
      </c>
      <c r="J22" s="7" t="s">
        <v>69</v>
      </c>
      <c r="K22" s="7" t="s">
        <v>70</v>
      </c>
    </row>
    <row r="23" customFormat="false" ht="14.4" hidden="false" customHeight="false" outlineLevel="0" collapsed="false">
      <c r="B23" s="5" t="s">
        <v>71</v>
      </c>
      <c r="C23" s="6" t="n">
        <v>11442865.049</v>
      </c>
      <c r="D23" s="6" t="n">
        <v>53106983.651</v>
      </c>
      <c r="E23" s="6" t="n">
        <v>7706265.487</v>
      </c>
      <c r="F23" s="6" t="n">
        <v>35215407.102</v>
      </c>
      <c r="G23" s="6" t="n">
        <v>3736599.562</v>
      </c>
      <c r="H23" s="6" t="n">
        <v>17891576.549</v>
      </c>
      <c r="I23" s="7" t="s">
        <v>72</v>
      </c>
      <c r="J23" s="7" t="s">
        <v>73</v>
      </c>
      <c r="K23" s="7" t="s">
        <v>74</v>
      </c>
    </row>
    <row r="24" customFormat="false" ht="14.4" hidden="false" customHeight="false" outlineLevel="0" collapsed="false">
      <c r="B24" s="5" t="s">
        <v>75</v>
      </c>
      <c r="C24" s="6" t="n">
        <v>1561488.861</v>
      </c>
      <c r="D24" s="6" t="n">
        <v>6591710.283</v>
      </c>
      <c r="E24" s="6" t="n">
        <v>716920.815</v>
      </c>
      <c r="F24" s="6" t="n">
        <v>2756486.105</v>
      </c>
      <c r="G24" s="6" t="n">
        <v>844568.046</v>
      </c>
      <c r="H24" s="6" t="n">
        <v>3835224.178</v>
      </c>
      <c r="I24" s="7" t="s">
        <v>76</v>
      </c>
      <c r="J24" s="7" t="s">
        <v>77</v>
      </c>
      <c r="K24" s="7" t="s">
        <v>78</v>
      </c>
    </row>
    <row r="25" customFormat="false" ht="14.4" hidden="false" customHeight="false" outlineLevel="0" collapsed="false">
      <c r="B25" s="5" t="s">
        <v>79</v>
      </c>
      <c r="C25" s="6" t="n">
        <v>26659132.568</v>
      </c>
      <c r="D25" s="6" t="n">
        <v>130890856.996</v>
      </c>
      <c r="E25" s="6" t="n">
        <v>13087447.259</v>
      </c>
      <c r="F25" s="6" t="n">
        <v>62888064.44</v>
      </c>
      <c r="G25" s="6" t="n">
        <v>13571685.309</v>
      </c>
      <c r="H25" s="6" t="n">
        <v>68002792.556</v>
      </c>
      <c r="I25" s="7" t="s">
        <v>80</v>
      </c>
      <c r="J25" s="7" t="s">
        <v>41</v>
      </c>
      <c r="K25" s="7" t="s">
        <v>81</v>
      </c>
    </row>
    <row r="26" customFormat="false" ht="14.4" hidden="false" customHeight="false" outlineLevel="0" collapsed="false">
      <c r="B26" s="5" t="s">
        <v>82</v>
      </c>
      <c r="C26" s="6" t="n">
        <v>4829170.025</v>
      </c>
      <c r="D26" s="6" t="n">
        <v>20487605.326</v>
      </c>
      <c r="E26" s="6" t="n">
        <v>2195538.148</v>
      </c>
      <c r="F26" s="6" t="n">
        <v>8523003.203</v>
      </c>
      <c r="G26" s="6" t="n">
        <v>2633631.877</v>
      </c>
      <c r="H26" s="6" t="n">
        <v>11964602.123</v>
      </c>
      <c r="I26" s="7" t="s">
        <v>83</v>
      </c>
      <c r="J26" s="7" t="s">
        <v>84</v>
      </c>
      <c r="K26" s="7" t="s">
        <v>85</v>
      </c>
    </row>
    <row r="27" customFormat="false" ht="14.4" hidden="false" customHeight="false" outlineLevel="0" collapsed="false">
      <c r="B27" s="5" t="s">
        <v>86</v>
      </c>
      <c r="C27" s="6" t="n">
        <v>4855129.161</v>
      </c>
      <c r="D27" s="6" t="n">
        <v>20501032.415</v>
      </c>
      <c r="E27" s="6" t="n">
        <v>3063271.205</v>
      </c>
      <c r="F27" s="6" t="n">
        <v>12925683.596</v>
      </c>
      <c r="G27" s="6" t="n">
        <v>1791857.956</v>
      </c>
      <c r="H27" s="6" t="n">
        <v>7575348.819</v>
      </c>
      <c r="I27" s="7" t="s">
        <v>87</v>
      </c>
      <c r="J27" s="7" t="s">
        <v>88</v>
      </c>
      <c r="K27" s="7" t="s">
        <v>89</v>
      </c>
    </row>
    <row r="28" customFormat="false" ht="14.4" hidden="false" customHeight="false" outlineLevel="0" collapsed="false">
      <c r="B28" s="5" t="s">
        <v>90</v>
      </c>
      <c r="C28" s="6" t="n">
        <v>2718046.448</v>
      </c>
      <c r="D28" s="6" t="n">
        <v>11827780.948</v>
      </c>
      <c r="E28" s="6" t="n">
        <v>1276140.635</v>
      </c>
      <c r="F28" s="6" t="n">
        <v>5623033.982</v>
      </c>
      <c r="G28" s="6" t="n">
        <v>1441905.813</v>
      </c>
      <c r="H28" s="6" t="n">
        <v>6204746.966</v>
      </c>
      <c r="I28" s="7" t="s">
        <v>91</v>
      </c>
      <c r="J28" s="7" t="s">
        <v>92</v>
      </c>
      <c r="K28" s="7" t="s">
        <v>93</v>
      </c>
    </row>
    <row r="29" customFormat="false" ht="14.4" hidden="false" customHeight="false" outlineLevel="0" collapsed="false">
      <c r="B29" s="5" t="s">
        <v>94</v>
      </c>
      <c r="C29" s="6" t="n">
        <v>1918747.509</v>
      </c>
      <c r="D29" s="6" t="n">
        <v>8655738.044</v>
      </c>
      <c r="E29" s="6" t="n">
        <v>977651.754</v>
      </c>
      <c r="F29" s="6" t="n">
        <v>4269808.917</v>
      </c>
      <c r="G29" s="6" t="n">
        <v>941095.755</v>
      </c>
      <c r="H29" s="6" t="n">
        <v>4385929.127</v>
      </c>
      <c r="I29" s="7" t="s">
        <v>95</v>
      </c>
      <c r="J29" s="7" t="s">
        <v>96</v>
      </c>
      <c r="K29" s="7" t="s">
        <v>97</v>
      </c>
    </row>
    <row r="30" customFormat="false" ht="14.4" hidden="false" customHeight="false" outlineLevel="0" collapsed="false">
      <c r="B30" s="5" t="s">
        <v>98</v>
      </c>
      <c r="C30" s="6" t="n">
        <v>16125618.357</v>
      </c>
      <c r="D30" s="6" t="n">
        <v>66583101.105</v>
      </c>
      <c r="E30" s="6" t="n">
        <v>9820637.698</v>
      </c>
      <c r="F30" s="6" t="n">
        <v>39732319.198</v>
      </c>
      <c r="G30" s="6" t="n">
        <v>6304980.659</v>
      </c>
      <c r="H30" s="6" t="n">
        <v>26850781.907</v>
      </c>
      <c r="I30" s="7" t="s">
        <v>99</v>
      </c>
      <c r="J30" s="7" t="s">
        <v>100</v>
      </c>
      <c r="K30" s="7" t="s">
        <v>101</v>
      </c>
    </row>
    <row r="31" customFormat="false" ht="14.4" hidden="false" customHeight="false" outlineLevel="0" collapsed="false">
      <c r="B31" s="5" t="s">
        <v>102</v>
      </c>
      <c r="C31" s="6" t="n">
        <v>20483059.441</v>
      </c>
      <c r="D31" s="6" t="n">
        <v>90057049.912</v>
      </c>
      <c r="E31" s="6" t="n">
        <v>10172614.36</v>
      </c>
      <c r="F31" s="6" t="n">
        <v>41644352.893</v>
      </c>
      <c r="G31" s="6" t="n">
        <v>10310445.081</v>
      </c>
      <c r="H31" s="6" t="n">
        <v>48412697.019</v>
      </c>
      <c r="I31" s="7" t="s">
        <v>103</v>
      </c>
      <c r="J31" s="7" t="s">
        <v>104</v>
      </c>
      <c r="K31" s="7" t="s">
        <v>64</v>
      </c>
    </row>
    <row r="32" customFormat="false" ht="14.4" hidden="false" customHeight="false" outlineLevel="0" collapsed="false">
      <c r="B32" s="5" t="s">
        <v>105</v>
      </c>
      <c r="C32" s="6" t="n">
        <v>58815904.191</v>
      </c>
      <c r="D32" s="6" t="n">
        <v>277680790.748</v>
      </c>
      <c r="E32" s="6" t="n">
        <v>37991326.8</v>
      </c>
      <c r="F32" s="6" t="n">
        <v>175793482.407</v>
      </c>
      <c r="G32" s="6" t="n">
        <v>20824577.391</v>
      </c>
      <c r="H32" s="6" t="n">
        <v>101887308.341</v>
      </c>
      <c r="I32" s="7" t="s">
        <v>56</v>
      </c>
      <c r="J32" s="7" t="s">
        <v>92</v>
      </c>
      <c r="K32" s="7" t="s">
        <v>106</v>
      </c>
    </row>
    <row r="33" customFormat="false" ht="14.4" hidden="false" customHeight="false" outlineLevel="0" collapsed="false">
      <c r="B33" s="5" t="s">
        <v>107</v>
      </c>
      <c r="C33" s="6" t="n">
        <v>5245834.93</v>
      </c>
      <c r="D33" s="6" t="n">
        <v>24768369.721</v>
      </c>
      <c r="E33" s="6" t="n">
        <v>3460350.596</v>
      </c>
      <c r="F33" s="6" t="n">
        <v>16189524.198</v>
      </c>
      <c r="G33" s="6" t="n">
        <v>1785484.334</v>
      </c>
      <c r="H33" s="6" t="n">
        <v>8578845.523</v>
      </c>
      <c r="I33" s="7" t="s">
        <v>108</v>
      </c>
      <c r="J33" s="7" t="s">
        <v>34</v>
      </c>
      <c r="K33" s="7" t="s">
        <v>109</v>
      </c>
    </row>
    <row r="34" customFormat="false" ht="14.4" hidden="false" customHeight="false" outlineLevel="0" collapsed="false">
      <c r="B34" s="5" t="s">
        <v>110</v>
      </c>
      <c r="C34" s="6" t="n">
        <v>1328137.796</v>
      </c>
      <c r="D34" s="6" t="n">
        <v>6402468.148</v>
      </c>
      <c r="E34" s="6" t="n">
        <v>867390.363</v>
      </c>
      <c r="F34" s="6" t="n">
        <v>4321981.301</v>
      </c>
      <c r="G34" s="6" t="n">
        <v>460747.433</v>
      </c>
      <c r="H34" s="6" t="n">
        <v>2080486.847</v>
      </c>
      <c r="I34" s="7" t="s">
        <v>111</v>
      </c>
      <c r="J34" s="7" t="s">
        <v>95</v>
      </c>
      <c r="K34" s="7" t="s">
        <v>112</v>
      </c>
    </row>
    <row r="35" customFormat="false" ht="14.4" hidden="false" customHeight="false" outlineLevel="0" collapsed="false">
      <c r="B35" s="5" t="s">
        <v>113</v>
      </c>
      <c r="C35" s="6" t="n">
        <v>1317529.949</v>
      </c>
      <c r="D35" s="6" t="n">
        <v>7925942.978</v>
      </c>
      <c r="E35" s="6" t="n">
        <v>358960.916</v>
      </c>
      <c r="F35" s="6" t="n">
        <v>1742186.681</v>
      </c>
      <c r="G35" s="6" t="n">
        <v>958569.033</v>
      </c>
      <c r="H35" s="6" t="n">
        <v>6183756.297</v>
      </c>
      <c r="I35" s="7" t="s">
        <v>114</v>
      </c>
      <c r="J35" s="7" t="s">
        <v>115</v>
      </c>
      <c r="K35" s="7" t="s">
        <v>116</v>
      </c>
    </row>
    <row r="36" customFormat="false" ht="14.4" hidden="false" customHeight="false" outlineLevel="0" collapsed="false">
      <c r="B36" s="5" t="s">
        <v>117</v>
      </c>
      <c r="C36" s="6" t="n">
        <v>2266826.854</v>
      </c>
      <c r="D36" s="6" t="n">
        <v>11763333.123</v>
      </c>
      <c r="E36" s="6" t="n">
        <v>335288.974</v>
      </c>
      <c r="F36" s="6" t="n">
        <v>1674703.467</v>
      </c>
      <c r="G36" s="6" t="n">
        <v>1931537.88</v>
      </c>
      <c r="H36" s="6" t="n">
        <v>10088629.656</v>
      </c>
      <c r="I36" s="7" t="s">
        <v>118</v>
      </c>
      <c r="J36" s="7" t="s">
        <v>119</v>
      </c>
      <c r="K36" s="7" t="s">
        <v>60</v>
      </c>
    </row>
    <row r="37" customFormat="false" ht="14.4" hidden="false" customHeight="false" outlineLevel="0" collapsed="false">
      <c r="B37" s="5" t="s">
        <v>120</v>
      </c>
      <c r="C37" s="6" t="n">
        <v>1616311.563</v>
      </c>
      <c r="D37" s="6" t="n">
        <v>7577461.999</v>
      </c>
      <c r="E37" s="6" t="n">
        <v>1217325.604</v>
      </c>
      <c r="F37" s="6" t="n">
        <v>5649785.741</v>
      </c>
      <c r="G37" s="6" t="n">
        <v>398985.959</v>
      </c>
      <c r="H37" s="6" t="n">
        <v>1927676.258</v>
      </c>
      <c r="I37" s="7" t="s">
        <v>121</v>
      </c>
      <c r="J37" s="7" t="s">
        <v>122</v>
      </c>
      <c r="K37" s="7" t="s">
        <v>54</v>
      </c>
    </row>
    <row r="38" customFormat="false" ht="14.4" hidden="false" customHeight="false" outlineLevel="0" collapsed="false">
      <c r="B38" s="5" t="s">
        <v>123</v>
      </c>
      <c r="C38" s="6" t="n">
        <v>7349436.3</v>
      </c>
      <c r="D38" s="6" t="n">
        <v>31850819.078</v>
      </c>
      <c r="E38" s="6" t="n">
        <v>3442684.613</v>
      </c>
      <c r="F38" s="6" t="n">
        <v>14788020.147</v>
      </c>
      <c r="G38" s="6" t="n">
        <v>3906751.687</v>
      </c>
      <c r="H38" s="6" t="n">
        <v>17062798.931</v>
      </c>
      <c r="I38" s="7" t="s">
        <v>124</v>
      </c>
      <c r="J38" s="7" t="s">
        <v>125</v>
      </c>
      <c r="K38" s="7" t="s">
        <v>126</v>
      </c>
    </row>
    <row r="39" customFormat="false" ht="14.4" hidden="false" customHeight="false" outlineLevel="0" collapsed="false">
      <c r="B39" s="5" t="s">
        <v>127</v>
      </c>
      <c r="C39" s="6" t="n">
        <v>7113240.548</v>
      </c>
      <c r="D39" s="6" t="n">
        <v>33694737.954</v>
      </c>
      <c r="E39" s="6" t="n">
        <v>3179879.219</v>
      </c>
      <c r="F39" s="6" t="n">
        <v>15189854.435</v>
      </c>
      <c r="G39" s="6" t="n">
        <v>3933361.329</v>
      </c>
      <c r="H39" s="6" t="n">
        <v>18504883.519</v>
      </c>
      <c r="I39" s="7" t="s">
        <v>128</v>
      </c>
      <c r="J39" s="7" t="s">
        <v>129</v>
      </c>
      <c r="K39" s="7" t="s">
        <v>130</v>
      </c>
    </row>
    <row r="40" customFormat="false" ht="14.4" hidden="false" customHeight="false" outlineLevel="0" collapsed="false">
      <c r="B40" s="5" t="s">
        <v>131</v>
      </c>
      <c r="C40" s="6" t="n">
        <v>5662305.271</v>
      </c>
      <c r="D40" s="6" t="n">
        <v>26446923.683</v>
      </c>
      <c r="E40" s="6" t="n">
        <v>3618509.244</v>
      </c>
      <c r="F40" s="6" t="n">
        <v>17235394.855</v>
      </c>
      <c r="G40" s="6" t="n">
        <v>2043796.027</v>
      </c>
      <c r="H40" s="6" t="n">
        <v>9211528.828</v>
      </c>
      <c r="I40" s="7" t="s">
        <v>132</v>
      </c>
      <c r="J40" s="7" t="s">
        <v>133</v>
      </c>
      <c r="K40" s="7" t="s">
        <v>134</v>
      </c>
    </row>
    <row r="41" customFormat="false" ht="14.4" hidden="false" customHeight="false" outlineLevel="0" collapsed="false">
      <c r="B41" s="5" t="s">
        <v>135</v>
      </c>
      <c r="C41" s="6" t="n">
        <v>285607.121</v>
      </c>
      <c r="D41" s="6" t="n">
        <v>1110346.026</v>
      </c>
      <c r="E41" s="6" t="n">
        <v>158714.358</v>
      </c>
      <c r="F41" s="6" t="n">
        <v>617326.841</v>
      </c>
      <c r="G41" s="6" t="n">
        <v>126892.763</v>
      </c>
      <c r="H41" s="6" t="n">
        <v>493019.185</v>
      </c>
      <c r="I41" s="7" t="s">
        <v>136</v>
      </c>
      <c r="J41" s="7" t="s">
        <v>137</v>
      </c>
      <c r="K41" s="7" t="s">
        <v>138</v>
      </c>
    </row>
    <row r="42" customFormat="false" ht="14.4" hidden="false" customHeight="false" outlineLevel="0" collapsed="false">
      <c r="B42" s="5" t="s">
        <v>139</v>
      </c>
      <c r="C42" s="6" t="n">
        <v>2433654.254</v>
      </c>
      <c r="D42" s="6" t="n">
        <v>10751037.86</v>
      </c>
      <c r="E42" s="6" t="n">
        <v>986263.209</v>
      </c>
      <c r="F42" s="6" t="n">
        <v>4396968.352</v>
      </c>
      <c r="G42" s="6" t="n">
        <v>1447391.045</v>
      </c>
      <c r="H42" s="6" t="n">
        <v>6354069.508</v>
      </c>
      <c r="I42" s="7" t="s">
        <v>140</v>
      </c>
      <c r="J42" s="7" t="s">
        <v>25</v>
      </c>
      <c r="K42" s="7" t="s">
        <v>141</v>
      </c>
    </row>
    <row r="43" customFormat="false" ht="14.4" hidden="false" customHeight="false" outlineLevel="0" collapsed="false">
      <c r="B43" s="5" t="s">
        <v>142</v>
      </c>
      <c r="C43" s="6" t="n">
        <v>39923.356</v>
      </c>
      <c r="D43" s="6" t="n">
        <v>203869.088</v>
      </c>
      <c r="E43" s="6" t="n">
        <v>39012.898</v>
      </c>
      <c r="F43" s="6" t="n">
        <v>199230.3</v>
      </c>
      <c r="G43" s="6" t="n">
        <v>910.458</v>
      </c>
      <c r="H43" s="6" t="n">
        <v>4638.788</v>
      </c>
      <c r="I43" s="7" t="s">
        <v>143</v>
      </c>
      <c r="J43" s="7" t="s">
        <v>144</v>
      </c>
      <c r="K43" s="7" t="s">
        <v>145</v>
      </c>
    </row>
    <row r="44" customFormat="false" ht="14.4" hidden="false" customHeight="false" outlineLevel="0" collapsed="false">
      <c r="B44" s="5" t="s">
        <v>146</v>
      </c>
      <c r="C44" s="6" t="n">
        <v>3791131.419</v>
      </c>
      <c r="D44" s="6" t="n">
        <v>17497831.853</v>
      </c>
      <c r="E44" s="6" t="n">
        <v>2124953.525</v>
      </c>
      <c r="F44" s="6" t="n">
        <v>9251889.889</v>
      </c>
      <c r="G44" s="6" t="n">
        <v>1666177.894</v>
      </c>
      <c r="H44" s="6" t="n">
        <v>8245941.964</v>
      </c>
      <c r="I44" s="7" t="s">
        <v>147</v>
      </c>
      <c r="J44" s="7" t="s">
        <v>148</v>
      </c>
      <c r="K44" s="7" t="s">
        <v>149</v>
      </c>
    </row>
    <row r="45" customFormat="false" ht="14.4" hidden="false" customHeight="false" outlineLevel="0" collapsed="false">
      <c r="B45" s="5" t="s">
        <v>150</v>
      </c>
      <c r="C45" s="6" t="n">
        <v>3764521.055</v>
      </c>
      <c r="D45" s="6" t="n">
        <v>17116968.012</v>
      </c>
      <c r="E45" s="6" t="n">
        <v>1718560.541</v>
      </c>
      <c r="F45" s="6" t="n">
        <v>7990902.622</v>
      </c>
      <c r="G45" s="6" t="n">
        <v>2045960.514</v>
      </c>
      <c r="H45" s="6" t="n">
        <v>9126065.39</v>
      </c>
      <c r="I45" s="7" t="s">
        <v>151</v>
      </c>
      <c r="J45" s="7" t="s">
        <v>152</v>
      </c>
      <c r="K45" s="7" t="s">
        <v>153</v>
      </c>
    </row>
    <row r="46" customFormat="false" ht="14.4" hidden="false" customHeight="false" outlineLevel="0" collapsed="false">
      <c r="B46" s="5" t="s">
        <v>154</v>
      </c>
      <c r="C46" s="6" t="n">
        <v>300820.282</v>
      </c>
      <c r="D46" s="6" t="n">
        <v>920047.595</v>
      </c>
      <c r="E46" s="6" t="n">
        <v>7255.588</v>
      </c>
      <c r="F46" s="6" t="n">
        <v>83826.843</v>
      </c>
      <c r="G46" s="6" t="n">
        <v>293564.694</v>
      </c>
      <c r="H46" s="6" t="n">
        <v>836220.752</v>
      </c>
      <c r="I46" s="7" t="s">
        <v>155</v>
      </c>
      <c r="J46" s="7" t="s">
        <v>156</v>
      </c>
      <c r="K46" s="7" t="s">
        <v>157</v>
      </c>
    </row>
    <row r="47" customFormat="false" ht="14.4" hidden="false" customHeight="false" outlineLevel="0" collapsed="false">
      <c r="B47" s="5" t="s">
        <v>158</v>
      </c>
      <c r="C47" s="6" t="n">
        <v>125196.333</v>
      </c>
      <c r="D47" s="6" t="n">
        <v>364490.766</v>
      </c>
      <c r="E47" s="6" t="n">
        <v>47369.234</v>
      </c>
      <c r="F47" s="6" t="n">
        <v>131951.356</v>
      </c>
      <c r="G47" s="6" t="n">
        <v>77827.099</v>
      </c>
      <c r="H47" s="6" t="n">
        <v>232539.41</v>
      </c>
      <c r="I47" s="7" t="s">
        <v>159</v>
      </c>
      <c r="J47" s="7" t="s">
        <v>160</v>
      </c>
      <c r="K47" s="7" t="s">
        <v>161</v>
      </c>
    </row>
    <row r="48" customFormat="false" ht="14.4" hidden="false" customHeight="false" outlineLevel="0" collapsed="false">
      <c r="B48" s="5" t="s">
        <v>162</v>
      </c>
      <c r="C48" s="6" t="n">
        <v>12415.159</v>
      </c>
      <c r="D48" s="6" t="n">
        <v>57727.687</v>
      </c>
      <c r="E48" s="6" t="n">
        <v>169.741</v>
      </c>
      <c r="F48" s="6" t="n">
        <v>2452.373</v>
      </c>
      <c r="G48" s="6" t="n">
        <v>12245.418</v>
      </c>
      <c r="H48" s="6" t="n">
        <v>55275.314</v>
      </c>
      <c r="I48" s="7" t="s">
        <v>163</v>
      </c>
      <c r="J48" s="7" t="s">
        <v>164</v>
      </c>
      <c r="K48" s="7" t="s">
        <v>165</v>
      </c>
    </row>
    <row r="49" customFormat="false" ht="57" hidden="false" customHeight="true" outlineLevel="0" collapsed="false">
      <c r="B49" s="8" t="s">
        <v>166</v>
      </c>
      <c r="C49" s="8"/>
      <c r="D49" s="8"/>
      <c r="E49" s="8"/>
      <c r="F49" s="8"/>
      <c r="G49" s="8"/>
      <c r="H49" s="8"/>
      <c r="I49" s="8"/>
      <c r="J49" s="8"/>
      <c r="K49" s="8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King~范</cp:lastModifiedBy>
  <dcterms:modified xsi:type="dcterms:W3CDTF">2019-06-23T02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